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all B" sheetId="1" state="visible" r:id="rId2"/>
    <sheet name="Hall 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6">
  <si>
    <t xml:space="preserve">Event Simulation</t>
  </si>
  <si>
    <t xml:space="preserve">SPECint_rate2006 sec/event</t>
  </si>
  <si>
    <t xml:space="preserve">Number of events</t>
  </si>
  <si>
    <t xml:space="preserve">Event size (KB)</t>
  </si>
  <si>
    <t xml:space="preserve">% Stored Long Term</t>
  </si>
  <si>
    <r>
      <rPr>
        <sz val="12"/>
        <rFont val="Times New Roman"/>
        <family val="1"/>
      </rPr>
      <t xml:space="preserve">Total CPU (</t>
    </r>
    <r>
      <rPr>
        <sz val="11"/>
        <rFont val="Times New Roman"/>
        <family val="1"/>
      </rPr>
      <t xml:space="preserve">SPECint_rate2006</t>
    </r>
    <r>
      <rPr>
        <sz val="12"/>
        <rFont val="Times New Roman"/>
        <family val="1"/>
      </rPr>
      <t xml:space="preserve">)</t>
    </r>
  </si>
  <si>
    <t xml:space="preserve">Petabytes / year (PB)</t>
  </si>
  <si>
    <t xml:space="preserve">Data Acquisition</t>
  </si>
  <si>
    <t xml:space="preserve">Average event size (KB)</t>
  </si>
  <si>
    <t xml:space="preserve">Max sustained event rate (kHz)</t>
  </si>
  <si>
    <t xml:space="preserve">Average event rate (kHz)</t>
  </si>
  <si>
    <t xml:space="preserve">Average 24-hour duty factor (%)</t>
  </si>
  <si>
    <t xml:space="preserve">Weeks of operation / year</t>
  </si>
  <si>
    <t xml:space="preserve">Network (n*10gigE)</t>
  </si>
  <si>
    <t xml:space="preserve">Silo Bandwidth (MB/s)</t>
  </si>
  <si>
    <t xml:space="preserve">Petabytes / year</t>
  </si>
  <si>
    <t xml:space="preserve">Calibration</t>
  </si>
  <si>
    <t xml:space="preserve">Number of calibration passes</t>
  </si>
  <si>
    <t xml:space="preserve">Data used in calibration (%)</t>
  </si>
  <si>
    <t xml:space="preserve">Set size for calibration (GB)</t>
  </si>
  <si>
    <t xml:space="preserve">Desired set processing time (min)</t>
  </si>
  <si>
    <t xml:space="preserve">Total CPU (SPECint_rate2006)</t>
  </si>
  <si>
    <r>
      <rPr>
        <sz val="12"/>
        <rFont val="Times New Roman"/>
        <family val="1"/>
      </rPr>
      <t xml:space="preserve">Priority CPU (</t>
    </r>
    <r>
      <rPr>
        <sz val="11"/>
        <rFont val="Times New Roman"/>
        <family val="1"/>
      </rPr>
      <t xml:space="preserve">SPECint_rate2006</t>
    </r>
    <r>
      <rPr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</rPr>
      <t xml:space="preserve">1</t>
    </r>
    <r>
      <rPr>
        <b val="true"/>
        <vertAlign val="superscript"/>
        <sz val="12"/>
        <rFont val="Times New Roman"/>
        <family val="1"/>
      </rPr>
      <t xml:space="preserve">st</t>
    </r>
    <r>
      <rPr>
        <b val="true"/>
        <sz val="12"/>
        <rFont val="Times New Roman"/>
        <family val="1"/>
      </rPr>
      <t xml:space="preserve"> Pass Analysis</t>
    </r>
  </si>
  <si>
    <t xml:space="preserve">Number of analysis passes</t>
  </si>
  <si>
    <t xml:space="preserve">Event size out / event size in</t>
  </si>
  <si>
    <t xml:space="preserve">Total SPECint_rate2006</t>
  </si>
  <si>
    <t xml:space="preserve">SPECint_rate2006 / node</t>
  </si>
  <si>
    <t xml:space="preserve"># nodes needed (current year)</t>
  </si>
  <si>
    <t xml:space="preserve">Cost of disk $/TB</t>
  </si>
  <si>
    <t xml:space="preserve">Cost of tape $/TB</t>
  </si>
  <si>
    <t xml:space="preserve">Annual cost of tape ($K)</t>
  </si>
  <si>
    <t xml:space="preserve">Number of new nodes</t>
  </si>
  <si>
    <t xml:space="preserve">Cost of compute nodes ($K)</t>
  </si>
  <si>
    <t xml:space="preserve">Budget ($K)</t>
  </si>
  <si>
    <t xml:space="preserve">PB/yr per 10g link @ 50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E+00"/>
    <numFmt numFmtId="166" formatCode="0%"/>
    <numFmt numFmtId="167" formatCode="0.0E+00"/>
    <numFmt numFmtId="168" formatCode="0"/>
    <numFmt numFmtId="169" formatCode="General"/>
    <numFmt numFmtId="170" formatCode="0.0"/>
    <numFmt numFmtId="171" formatCode="\$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20884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vertAlign val="superscript"/>
      <sz val="12"/>
      <name val="Times New Roman"/>
      <family val="1"/>
    </font>
    <font>
      <sz val="12"/>
      <color rgb="FF008080"/>
      <name val="Times New Roman"/>
      <family val="1"/>
    </font>
    <font>
      <sz val="12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6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6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6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6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6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6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1" fillId="0" borderId="13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1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3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6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6" borderId="15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6" xfId="56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I13" activeCellId="0" sqref="I13"/>
    </sheetView>
  </sheetViews>
  <sheetFormatPr defaultColWidth="12.82421875" defaultRowHeight="15" zeroHeight="false" outlineLevelRow="0" outlineLevelCol="0"/>
  <cols>
    <col collapsed="false" customWidth="true" hidden="false" outlineLevel="0" max="1" min="1" style="1" width="30.66"/>
    <col collapsed="false" customWidth="false" hidden="false" outlineLevel="0" max="257" min="2" style="1" width="12.82"/>
  </cols>
  <sheetData>
    <row r="2" customFormat="false" ht="15" hidden="false" customHeight="false" outlineLevel="0" collapsed="false">
      <c r="A2" s="2" t="s">
        <v>0</v>
      </c>
      <c r="B2" s="3" t="n">
        <v>2012</v>
      </c>
      <c r="C2" s="3" t="n">
        <v>2013</v>
      </c>
      <c r="D2" s="3" t="n">
        <v>2014</v>
      </c>
      <c r="E2" s="3" t="n">
        <v>2015</v>
      </c>
      <c r="F2" s="3" t="n">
        <v>2016</v>
      </c>
      <c r="G2" s="4" t="n">
        <v>2017</v>
      </c>
    </row>
    <row r="3" customFormat="false" ht="15" hidden="false" customHeight="false" outlineLevel="0" collapsed="false">
      <c r="A3" s="5" t="s">
        <v>1</v>
      </c>
      <c r="B3" s="6" t="n">
        <v>1.8</v>
      </c>
      <c r="C3" s="6" t="n">
        <v>1.8</v>
      </c>
      <c r="D3" s="6" t="n">
        <v>1.8</v>
      </c>
      <c r="E3" s="6" t="n">
        <v>1.8</v>
      </c>
      <c r="F3" s="6" t="n">
        <v>1.8</v>
      </c>
      <c r="G3" s="6" t="n">
        <v>1.8</v>
      </c>
    </row>
    <row r="4" customFormat="false" ht="15" hidden="false" customHeight="false" outlineLevel="0" collapsed="false">
      <c r="A4" s="5" t="s">
        <v>2</v>
      </c>
      <c r="B4" s="7" t="n">
        <v>1000000000000</v>
      </c>
      <c r="C4" s="7" t="n">
        <v>1000000000000</v>
      </c>
      <c r="D4" s="7" t="n">
        <v>1000000000000</v>
      </c>
      <c r="E4" s="7" t="n">
        <v>1000000000000</v>
      </c>
      <c r="F4" s="7" t="n">
        <v>1000000000000</v>
      </c>
      <c r="G4" s="7" t="n">
        <v>1000000000000</v>
      </c>
    </row>
    <row r="5" customFormat="false" ht="15" hidden="false" customHeight="false" outlineLevel="0" collapsed="false">
      <c r="A5" s="5" t="s">
        <v>3</v>
      </c>
      <c r="B5" s="6" t="n">
        <v>20</v>
      </c>
      <c r="C5" s="6" t="n">
        <v>20</v>
      </c>
      <c r="D5" s="6" t="n">
        <v>20</v>
      </c>
      <c r="E5" s="6" t="n">
        <v>20</v>
      </c>
      <c r="F5" s="6" t="n">
        <v>20</v>
      </c>
      <c r="G5" s="6" t="n">
        <v>20</v>
      </c>
    </row>
    <row r="6" s="8" customFormat="true" ht="15" hidden="false" customHeight="false" outlineLevel="0" collapsed="false">
      <c r="A6" s="8" t="s">
        <v>4</v>
      </c>
      <c r="B6" s="8" t="n">
        <v>0.1</v>
      </c>
      <c r="C6" s="8" t="n">
        <v>0.25</v>
      </c>
      <c r="D6" s="8" t="n">
        <v>0.25</v>
      </c>
      <c r="E6" s="8" t="n">
        <v>0.25</v>
      </c>
      <c r="F6" s="8" t="n">
        <v>0.25</v>
      </c>
      <c r="G6" s="8" t="n">
        <v>0.25</v>
      </c>
    </row>
    <row r="7" s="11" customFormat="true" ht="15" hidden="false" customHeight="false" outlineLevel="0" collapsed="false">
      <c r="A7" s="9" t="s">
        <v>5</v>
      </c>
      <c r="B7" s="10" t="n">
        <f aca="false">B3*B4/60/60/24/365</f>
        <v>57077.6255707763</v>
      </c>
      <c r="C7" s="10" t="n">
        <f aca="false">C3*C4/60/60/24/365</f>
        <v>57077.6255707763</v>
      </c>
      <c r="D7" s="10" t="n">
        <f aca="false">D3*D4/60/60/24/365</f>
        <v>57077.6255707763</v>
      </c>
      <c r="E7" s="10" t="n">
        <f aca="false">E3*E4/60/60/24/365</f>
        <v>57077.6255707763</v>
      </c>
      <c r="F7" s="10" t="n">
        <f aca="false">F3*F4/60/60/24/365</f>
        <v>57077.6255707763</v>
      </c>
      <c r="G7" s="10" t="n">
        <f aca="false">G3*G4/60/60/24/365</f>
        <v>57077.6255707763</v>
      </c>
    </row>
    <row r="8" customFormat="false" ht="15" hidden="false" customHeight="false" outlineLevel="0" collapsed="false">
      <c r="A8" s="12" t="s">
        <v>6</v>
      </c>
      <c r="B8" s="13" t="n">
        <f aca="false">B4*B5*B6/1000/1000/1000/1000</f>
        <v>2</v>
      </c>
      <c r="C8" s="13" t="n">
        <f aca="false">C4*C5*C6/1000/1000/1000/1000</f>
        <v>5</v>
      </c>
      <c r="D8" s="13" t="n">
        <f aca="false">D4*D5*D6/1000/1000/1000/1000</f>
        <v>5</v>
      </c>
      <c r="E8" s="13" t="n">
        <f aca="false">E4*E5*E6/1000/1000/1000/1000</f>
        <v>5</v>
      </c>
      <c r="F8" s="13" t="n">
        <f aca="false">F4*F5*F6/1000/1000/1000/1000</f>
        <v>5</v>
      </c>
      <c r="G8" s="13" t="n">
        <f aca="false">G4*G5*G6/1000/1000/1000/1000</f>
        <v>5</v>
      </c>
    </row>
    <row r="11" customFormat="false" ht="15" hidden="false" customHeight="false" outlineLevel="0" collapsed="false">
      <c r="A11" s="2" t="s">
        <v>7</v>
      </c>
      <c r="B11" s="3" t="n">
        <v>2012</v>
      </c>
      <c r="C11" s="3" t="n">
        <v>2013</v>
      </c>
      <c r="D11" s="3" t="n">
        <v>2014</v>
      </c>
      <c r="E11" s="3" t="n">
        <v>2015</v>
      </c>
      <c r="F11" s="3" t="n">
        <v>2016</v>
      </c>
      <c r="G11" s="4" t="n">
        <v>2017</v>
      </c>
    </row>
    <row r="12" customFormat="false" ht="15" hidden="false" customHeight="false" outlineLevel="0" collapsed="false">
      <c r="A12" s="5" t="s">
        <v>8</v>
      </c>
      <c r="B12" s="6" t="n">
        <v>20</v>
      </c>
      <c r="C12" s="6" t="n">
        <v>20</v>
      </c>
      <c r="D12" s="6" t="n">
        <v>20</v>
      </c>
      <c r="E12" s="6" t="n">
        <v>20</v>
      </c>
      <c r="F12" s="6" t="n">
        <v>20</v>
      </c>
      <c r="G12" s="6" t="n">
        <v>20</v>
      </c>
    </row>
    <row r="13" customFormat="false" ht="15" hidden="false" customHeight="false" outlineLevel="0" collapsed="false">
      <c r="A13" s="5" t="s">
        <v>9</v>
      </c>
      <c r="B13" s="6" t="n">
        <v>0</v>
      </c>
      <c r="C13" s="6" t="n">
        <v>0</v>
      </c>
      <c r="D13" s="6" t="n">
        <v>10</v>
      </c>
      <c r="E13" s="6" t="n">
        <v>10</v>
      </c>
      <c r="F13" s="6" t="n">
        <v>20</v>
      </c>
      <c r="G13" s="14" t="n">
        <v>20</v>
      </c>
    </row>
    <row r="14" customFormat="false" ht="15" hidden="false" customHeight="false" outlineLevel="0" collapsed="false">
      <c r="A14" s="5" t="s">
        <v>10</v>
      </c>
      <c r="B14" s="6" t="n">
        <v>0</v>
      </c>
      <c r="C14" s="6" t="n">
        <v>0</v>
      </c>
      <c r="D14" s="6" t="n">
        <v>10</v>
      </c>
      <c r="E14" s="6" t="n">
        <v>10</v>
      </c>
      <c r="F14" s="6" t="n">
        <v>10</v>
      </c>
      <c r="G14" s="14" t="n">
        <v>10</v>
      </c>
    </row>
    <row r="15" customFormat="false" ht="15" hidden="false" customHeight="false" outlineLevel="0" collapsed="false">
      <c r="A15" s="5" t="s">
        <v>11</v>
      </c>
      <c r="B15" s="15" t="n">
        <v>0</v>
      </c>
      <c r="C15" s="15" t="n">
        <v>0</v>
      </c>
      <c r="D15" s="15" t="n">
        <v>0.5</v>
      </c>
      <c r="E15" s="15" t="n">
        <v>0.6</v>
      </c>
      <c r="F15" s="15" t="n">
        <v>0.65</v>
      </c>
      <c r="G15" s="16" t="n">
        <v>0.7</v>
      </c>
    </row>
    <row r="16" customFormat="false" ht="15" hidden="false" customHeight="false" outlineLevel="0" collapsed="false">
      <c r="A16" s="5" t="s">
        <v>12</v>
      </c>
      <c r="B16" s="6" t="n">
        <v>0</v>
      </c>
      <c r="C16" s="6" t="n">
        <v>0</v>
      </c>
      <c r="D16" s="6" t="n">
        <v>0</v>
      </c>
      <c r="E16" s="6" t="n">
        <v>30</v>
      </c>
      <c r="F16" s="6" t="n">
        <v>30</v>
      </c>
      <c r="G16" s="14" t="n">
        <v>30</v>
      </c>
    </row>
    <row r="17" customFormat="false" ht="15" hidden="false" customHeight="false" outlineLevel="0" collapsed="false">
      <c r="A17" s="17" t="s">
        <v>13</v>
      </c>
      <c r="B17" s="18" t="n">
        <f aca="false">INT(B12*B13/1000+1)</f>
        <v>1</v>
      </c>
      <c r="C17" s="18" t="n">
        <f aca="false">INT(C12*C13/1000+1)</f>
        <v>1</v>
      </c>
      <c r="D17" s="18" t="n">
        <f aca="false">INT(D12*D13/1000+1)</f>
        <v>1</v>
      </c>
      <c r="E17" s="18" t="n">
        <f aca="false">INT(E12*E13/1000+1)</f>
        <v>1</v>
      </c>
      <c r="F17" s="18" t="n">
        <f aca="false">INT(F12*F13/1000+1)</f>
        <v>1</v>
      </c>
      <c r="G17" s="18" t="n">
        <f aca="false">INT(G12*G13/1000+1)</f>
        <v>1</v>
      </c>
    </row>
    <row r="18" s="21" customFormat="true" ht="15" hidden="false" customHeight="false" outlineLevel="0" collapsed="false">
      <c r="A18" s="19" t="s">
        <v>14</v>
      </c>
      <c r="B18" s="20" t="n">
        <f aca="false">B12*B13</f>
        <v>0</v>
      </c>
      <c r="C18" s="20" t="n">
        <f aca="false">C12*C13</f>
        <v>0</v>
      </c>
      <c r="D18" s="20" t="n">
        <f aca="false">D12*D13</f>
        <v>200</v>
      </c>
      <c r="E18" s="20" t="n">
        <f aca="false">E12*E13</f>
        <v>200</v>
      </c>
      <c r="F18" s="20" t="n">
        <f aca="false">F12*F13</f>
        <v>400</v>
      </c>
      <c r="G18" s="20" t="n">
        <f aca="false">G12*G13</f>
        <v>400</v>
      </c>
    </row>
    <row r="19" customFormat="false" ht="15" hidden="false" customHeight="false" outlineLevel="0" collapsed="false">
      <c r="A19" s="12" t="s">
        <v>15</v>
      </c>
      <c r="B19" s="22" t="n">
        <f aca="false">B12*B14*B15*60*60*24*7*B16/1000/1000/1000</f>
        <v>0</v>
      </c>
      <c r="C19" s="22" t="n">
        <f aca="false">C12*C14*C15*60*60*24*7*C16/1000/1000/1000</f>
        <v>0</v>
      </c>
      <c r="D19" s="22" t="n">
        <f aca="false">D12*D14*D15*60*60*24*7*D16/1000/1000/1000</f>
        <v>0</v>
      </c>
      <c r="E19" s="22" t="n">
        <f aca="false">E12*E14*E15*60*60*24*7*E16/1000/1000/1000</f>
        <v>2.17728</v>
      </c>
      <c r="F19" s="22" t="n">
        <f aca="false">F12*F14*F15*60*60*24*7*F16/1000/1000/1000</f>
        <v>2.35872</v>
      </c>
      <c r="G19" s="22" t="n">
        <f aca="false">G12*G14*G15*60*60*24*7*G16/1000/1000/1000</f>
        <v>2.54016</v>
      </c>
    </row>
    <row r="22" customFormat="false" ht="15" hidden="false" customHeight="false" outlineLevel="0" collapsed="false">
      <c r="A22" s="2" t="s">
        <v>16</v>
      </c>
      <c r="B22" s="3" t="n">
        <v>2012</v>
      </c>
      <c r="C22" s="3" t="n">
        <v>2013</v>
      </c>
      <c r="D22" s="3" t="n">
        <v>2014</v>
      </c>
      <c r="E22" s="3" t="n">
        <v>2015</v>
      </c>
      <c r="F22" s="3" t="n">
        <v>2016</v>
      </c>
      <c r="G22" s="4" t="n">
        <v>2017</v>
      </c>
    </row>
    <row r="23" customFormat="false" ht="15" hidden="false" customHeight="false" outlineLevel="0" collapsed="false">
      <c r="A23" s="1" t="s">
        <v>1</v>
      </c>
      <c r="B23" s="6" t="n">
        <v>1.5</v>
      </c>
      <c r="C23" s="6" t="n">
        <v>1.5</v>
      </c>
      <c r="D23" s="6" t="n">
        <v>1.5</v>
      </c>
      <c r="E23" s="6" t="n">
        <v>1.5</v>
      </c>
      <c r="F23" s="6" t="n">
        <v>1.5</v>
      </c>
      <c r="G23" s="6" t="n">
        <v>1.5</v>
      </c>
    </row>
    <row r="24" customFormat="false" ht="15" hidden="false" customHeight="false" outlineLevel="0" collapsed="false">
      <c r="A24" s="5" t="s">
        <v>17</v>
      </c>
      <c r="B24" s="6" t="n">
        <v>0</v>
      </c>
      <c r="C24" s="6" t="n">
        <v>0</v>
      </c>
      <c r="D24" s="6" t="n">
        <v>10</v>
      </c>
      <c r="E24" s="6" t="n">
        <v>10</v>
      </c>
      <c r="F24" s="6" t="n">
        <v>10</v>
      </c>
      <c r="G24" s="6" t="n">
        <v>10</v>
      </c>
    </row>
    <row r="25" customFormat="false" ht="15" hidden="false" customHeight="false" outlineLevel="0" collapsed="false">
      <c r="A25" s="5" t="s">
        <v>18</v>
      </c>
      <c r="B25" s="15" t="n">
        <v>0</v>
      </c>
      <c r="C25" s="15" t="n">
        <v>0</v>
      </c>
      <c r="D25" s="15" t="n">
        <v>0.5</v>
      </c>
      <c r="E25" s="15" t="n">
        <v>0.05</v>
      </c>
      <c r="F25" s="15" t="n">
        <v>0.05</v>
      </c>
      <c r="G25" s="15" t="n">
        <v>0.05</v>
      </c>
    </row>
    <row r="26" customFormat="false" ht="15" hidden="false" customHeight="false" outlineLevel="0" collapsed="false">
      <c r="A26" s="5" t="s">
        <v>19</v>
      </c>
      <c r="B26" s="6" t="n">
        <v>1</v>
      </c>
      <c r="C26" s="6" t="n">
        <v>2</v>
      </c>
      <c r="D26" s="6" t="n">
        <v>2</v>
      </c>
      <c r="E26" s="6" t="n">
        <v>2</v>
      </c>
      <c r="F26" s="6" t="n">
        <v>2</v>
      </c>
      <c r="G26" s="6" t="n">
        <v>2</v>
      </c>
    </row>
    <row r="27" customFormat="false" ht="18" hidden="false" customHeight="true" outlineLevel="0" collapsed="false">
      <c r="A27" s="5" t="s">
        <v>20</v>
      </c>
      <c r="B27" s="6" t="n">
        <v>120</v>
      </c>
      <c r="C27" s="6" t="n">
        <v>120</v>
      </c>
      <c r="D27" s="6" t="n">
        <v>60</v>
      </c>
      <c r="E27" s="6" t="n">
        <v>20</v>
      </c>
      <c r="F27" s="6" t="n">
        <v>15</v>
      </c>
      <c r="G27" s="6" t="n">
        <v>10</v>
      </c>
    </row>
    <row r="28" customFormat="false" ht="15" hidden="false" customHeight="false" outlineLevel="0" collapsed="false">
      <c r="A28" s="17" t="s">
        <v>21</v>
      </c>
      <c r="B28" s="10" t="n">
        <f aca="false">B23*B19*1000*1000*(B24*B25)/B12/365/24/60/60</f>
        <v>0</v>
      </c>
      <c r="C28" s="10" t="n">
        <f aca="false">C23*C19*1000*1000*(C24*C25)/C12/365/24/60/60</f>
        <v>0</v>
      </c>
      <c r="D28" s="10" t="n">
        <f aca="false">D23*D19*1000*1000*(D24*D25)/D12/365/24/60/60</f>
        <v>0</v>
      </c>
      <c r="E28" s="10" t="n">
        <f aca="false">E23*E19*1000*1000*(E24*E25)/E12/365/24/60/60</f>
        <v>0.00258904109589041</v>
      </c>
      <c r="F28" s="10" t="n">
        <f aca="false">F23*F19*1000*1000*(F24*F25)/F12/365/24/60/60</f>
        <v>0.00280479452054795</v>
      </c>
      <c r="G28" s="10" t="n">
        <f aca="false">G23*G19*1000*1000*(G24*G25)/G12/365/24/60/60</f>
        <v>0.00302054794520548</v>
      </c>
    </row>
    <row r="29" customFormat="false" ht="15" hidden="false" customHeight="false" outlineLevel="0" collapsed="false">
      <c r="A29" s="12" t="s">
        <v>22</v>
      </c>
      <c r="B29" s="23" t="n">
        <f aca="false">(B26*1000/B12)*B23/B27/60</f>
        <v>0.0104166666666667</v>
      </c>
      <c r="C29" s="23" t="n">
        <f aca="false">(C26*1000/C12)*C23/C27/60</f>
        <v>0.0208333333333333</v>
      </c>
      <c r="D29" s="23" t="n">
        <f aca="false">(D26*1000/D12)*D23/D27/60</f>
        <v>0.0416666666666667</v>
      </c>
      <c r="E29" s="23" t="n">
        <f aca="false">(E26*1000/E12)*E23/E27/60</f>
        <v>0.125</v>
      </c>
      <c r="F29" s="23" t="n">
        <f aca="false">(F26*1000/F12)*F23/F27/60</f>
        <v>0.166666666666667</v>
      </c>
      <c r="G29" s="23" t="n">
        <f aca="false">(G26*1000/G12)*G23/G27/60</f>
        <v>0.25</v>
      </c>
    </row>
    <row r="32" customFormat="false" ht="16.75" hidden="false" customHeight="true" outlineLevel="0" collapsed="false">
      <c r="A32" s="2" t="s">
        <v>23</v>
      </c>
      <c r="B32" s="3" t="n">
        <v>2012</v>
      </c>
      <c r="C32" s="3" t="n">
        <v>2013</v>
      </c>
      <c r="D32" s="3" t="n">
        <v>2014</v>
      </c>
      <c r="E32" s="3" t="n">
        <v>2015</v>
      </c>
      <c r="F32" s="3" t="n">
        <v>2016</v>
      </c>
      <c r="G32" s="4" t="n">
        <v>2017</v>
      </c>
    </row>
    <row r="33" customFormat="false" ht="15" hidden="false" customHeight="false" outlineLevel="0" collapsed="false">
      <c r="A33" s="1" t="s">
        <v>1</v>
      </c>
      <c r="B33" s="6" t="n">
        <v>1.5</v>
      </c>
      <c r="C33" s="6" t="n">
        <v>1.5</v>
      </c>
      <c r="D33" s="6" t="n">
        <v>1.5</v>
      </c>
      <c r="E33" s="6" t="n">
        <v>1.5</v>
      </c>
      <c r="F33" s="6" t="n">
        <v>1.5</v>
      </c>
      <c r="G33" s="14" t="n">
        <v>1.5</v>
      </c>
    </row>
    <row r="34" customFormat="false" ht="15" hidden="false" customHeight="false" outlineLevel="0" collapsed="false">
      <c r="A34" s="5" t="s">
        <v>24</v>
      </c>
      <c r="B34" s="6" t="n">
        <v>0</v>
      </c>
      <c r="C34" s="6" t="n">
        <v>0</v>
      </c>
      <c r="D34" s="6" t="n">
        <v>1.5</v>
      </c>
      <c r="E34" s="6" t="n">
        <v>1.5</v>
      </c>
      <c r="F34" s="6" t="n">
        <v>1.5</v>
      </c>
      <c r="G34" s="14" t="n">
        <v>1.5</v>
      </c>
    </row>
    <row r="35" customFormat="false" ht="15" hidden="false" customHeight="false" outlineLevel="0" collapsed="false">
      <c r="A35" s="5" t="s">
        <v>25</v>
      </c>
      <c r="B35" s="6" t="n">
        <v>2</v>
      </c>
      <c r="C35" s="6" t="n">
        <v>2</v>
      </c>
      <c r="D35" s="6" t="n">
        <v>2</v>
      </c>
      <c r="E35" s="6" t="n">
        <v>2</v>
      </c>
      <c r="F35" s="6" t="n">
        <v>2</v>
      </c>
      <c r="G35" s="14" t="n">
        <v>2</v>
      </c>
    </row>
    <row r="36" customFormat="false" ht="15" hidden="false" customHeight="false" outlineLevel="0" collapsed="false">
      <c r="A36" s="17" t="s">
        <v>5</v>
      </c>
      <c r="B36" s="10" t="n">
        <f aca="false">B33*(B19*1000*1000/B12)*B34/365/24/60/60</f>
        <v>0</v>
      </c>
      <c r="C36" s="10" t="n">
        <f aca="false">C33*(C19*1000*1000/C12)*C34/365/24/60/60</f>
        <v>0</v>
      </c>
      <c r="D36" s="10" t="n">
        <f aca="false">D33*(D19*1000*1000/D12)*D34/365/24/60/60</f>
        <v>0</v>
      </c>
      <c r="E36" s="10" t="n">
        <f aca="false">E33*(E19*1000*1000/E12)*E34/365/24/60/60</f>
        <v>0.00776712328767123</v>
      </c>
      <c r="F36" s="10" t="n">
        <f aca="false">F33*(F19*1000*1000/F12)*F34/365/24/60/60</f>
        <v>0.00841438356164384</v>
      </c>
      <c r="G36" s="10" t="n">
        <f aca="false">G33*(G19*1000*1000/G12)*G34/365/24/60/60</f>
        <v>0.00906164383561644</v>
      </c>
    </row>
    <row r="37" s="21" customFormat="true" ht="15" hidden="false" customHeight="false" outlineLevel="0" collapsed="false">
      <c r="A37" s="19" t="s">
        <v>14</v>
      </c>
      <c r="B37" s="20" t="n">
        <f aca="false">(1+B35)*B34*B18</f>
        <v>0</v>
      </c>
      <c r="C37" s="20" t="n">
        <f aca="false">(1+C35)*C34*C18</f>
        <v>0</v>
      </c>
      <c r="D37" s="20" t="n">
        <f aca="false">(1+D35)*D34*D18</f>
        <v>900</v>
      </c>
      <c r="E37" s="20" t="n">
        <f aca="false">(1+E35)*E34*E18</f>
        <v>900</v>
      </c>
      <c r="F37" s="20" t="n">
        <f aca="false">(1+F35)*F34*F18</f>
        <v>1800</v>
      </c>
      <c r="G37" s="20" t="n">
        <f aca="false">(1+G35)*G34*G18</f>
        <v>1800</v>
      </c>
    </row>
    <row r="38" customFormat="false" ht="15" hidden="false" customHeight="false" outlineLevel="0" collapsed="false">
      <c r="A38" s="12" t="s">
        <v>15</v>
      </c>
      <c r="B38" s="22" t="n">
        <f aca="false">B19*B35</f>
        <v>0</v>
      </c>
      <c r="C38" s="22" t="n">
        <f aca="false">C19*C35</f>
        <v>0</v>
      </c>
      <c r="D38" s="22" t="n">
        <f aca="false">D19*D35</f>
        <v>0</v>
      </c>
      <c r="E38" s="22" t="n">
        <f aca="false">E19*E35</f>
        <v>4.35456</v>
      </c>
      <c r="F38" s="22" t="n">
        <f aca="false">F19*F35</f>
        <v>4.71744</v>
      </c>
      <c r="G38" s="22" t="n">
        <f aca="false">G19*G35</f>
        <v>5.08032</v>
      </c>
    </row>
    <row r="40" customFormat="false" ht="16" hidden="false" customHeight="false" outlineLevel="0" collapsed="false"/>
    <row r="41" customFormat="false" ht="16" hidden="false" customHeight="false" outlineLevel="0" collapsed="false">
      <c r="A41" s="24" t="s">
        <v>26</v>
      </c>
      <c r="B41" s="25" t="n">
        <f aca="false">B7+B28+B36</f>
        <v>57077.6255707763</v>
      </c>
      <c r="C41" s="25" t="n">
        <f aca="false">C7+C28+C36</f>
        <v>57077.6255707763</v>
      </c>
      <c r="D41" s="25" t="n">
        <f aca="false">D7+D28+D36</f>
        <v>57077.6255707763</v>
      </c>
      <c r="E41" s="25" t="n">
        <f aca="false">E7+E28+E36</f>
        <v>57077.6359269406</v>
      </c>
      <c r="F41" s="25" t="n">
        <f aca="false">F7+F28+F36</f>
        <v>57077.6367899543</v>
      </c>
      <c r="G41" s="25" t="n">
        <f aca="false">G7+G28+G36</f>
        <v>57077.637652968</v>
      </c>
    </row>
    <row r="42" customFormat="false" ht="15" hidden="false" customHeight="false" outlineLevel="0" collapsed="false">
      <c r="A42" s="26" t="s">
        <v>27</v>
      </c>
      <c r="B42" s="27" t="n">
        <v>600</v>
      </c>
      <c r="C42" s="27" t="n">
        <f aca="false">B42*1.5</f>
        <v>900</v>
      </c>
      <c r="D42" s="27" t="n">
        <f aca="false">C42*1.5</f>
        <v>1350</v>
      </c>
      <c r="E42" s="27" t="n">
        <f aca="false">D42*1.5</f>
        <v>2025</v>
      </c>
      <c r="F42" s="27" t="n">
        <f aca="false">E42*1.5</f>
        <v>3037.5</v>
      </c>
      <c r="G42" s="28" t="n">
        <f aca="false">F42*1.5</f>
        <v>4556.25</v>
      </c>
    </row>
    <row r="43" customFormat="false" ht="15" hidden="false" customHeight="false" outlineLevel="0" collapsed="false">
      <c r="A43" s="29" t="s">
        <v>28</v>
      </c>
      <c r="B43" s="30" t="n">
        <f aca="false">B41/B42</f>
        <v>95.1293759512938</v>
      </c>
      <c r="C43" s="30" t="n">
        <f aca="false">C41/C42</f>
        <v>63.4195839675292</v>
      </c>
      <c r="D43" s="30" t="n">
        <f aca="false">D41/D42</f>
        <v>42.2797226450195</v>
      </c>
      <c r="E43" s="30" t="n">
        <f aca="false">E41/E42</f>
        <v>28.1864868775016</v>
      </c>
      <c r="F43" s="30" t="n">
        <f aca="false">F41/F42</f>
        <v>18.7909915357874</v>
      </c>
      <c r="G43" s="31" t="n">
        <f aca="false">G41/G42</f>
        <v>12.5273278799381</v>
      </c>
    </row>
    <row r="44" customFormat="false" ht="16" hidden="false" customHeight="false" outlineLevel="0" collapsed="false">
      <c r="A44" s="32" t="s">
        <v>15</v>
      </c>
      <c r="B44" s="33" t="n">
        <f aca="false">B8+B19+B38</f>
        <v>2</v>
      </c>
      <c r="C44" s="33" t="n">
        <f aca="false">C8+C19+C38</f>
        <v>5</v>
      </c>
      <c r="D44" s="33" t="n">
        <f aca="false">D8+D19+D38</f>
        <v>5</v>
      </c>
      <c r="E44" s="33" t="n">
        <f aca="false">E8+E19+E38</f>
        <v>11.53184</v>
      </c>
      <c r="F44" s="33" t="n">
        <f aca="false">F8+F19+F38</f>
        <v>12.07616</v>
      </c>
      <c r="G44" s="33" t="n">
        <f aca="false">G8+G19+G38</f>
        <v>12.62048</v>
      </c>
    </row>
    <row r="45" customFormat="false" ht="16" hidden="false" customHeight="false" outlineLevel="0" collapsed="false"/>
    <row r="46" customFormat="false" ht="15" hidden="false" customHeight="false" outlineLevel="0" collapsed="false">
      <c r="A46" s="34" t="s">
        <v>29</v>
      </c>
      <c r="B46" s="34" t="n">
        <f aca="false">1000/1.5/1.5/1.5/1.5</f>
        <v>197.530864197531</v>
      </c>
      <c r="C46" s="34" t="n">
        <f aca="false">B46/1.5</f>
        <v>131.687242798354</v>
      </c>
      <c r="D46" s="34" t="n">
        <f aca="false">C46/1.5</f>
        <v>87.7914951989026</v>
      </c>
      <c r="E46" s="34" t="n">
        <f aca="false">D46/1.5</f>
        <v>58.5276634659351</v>
      </c>
      <c r="F46" s="34" t="n">
        <f aca="false">E46/1.5</f>
        <v>39.0184423106234</v>
      </c>
      <c r="G46" s="34" t="n">
        <f aca="false">F46/1.5</f>
        <v>26.0122948737489</v>
      </c>
    </row>
    <row r="47" customFormat="false" ht="15" hidden="false" customHeight="false" outlineLevel="0" collapsed="false">
      <c r="A47" s="34" t="s">
        <v>30</v>
      </c>
      <c r="B47" s="34" t="n">
        <f aca="false">140/1.2/1.2/1.2/1.2</f>
        <v>67.5154320987654</v>
      </c>
      <c r="C47" s="34" t="n">
        <f aca="false">B47/1.2</f>
        <v>56.2628600823045</v>
      </c>
      <c r="D47" s="34" t="n">
        <f aca="false">C47/1.2</f>
        <v>46.8857167352538</v>
      </c>
      <c r="E47" s="34" t="n">
        <f aca="false">D47/1.2</f>
        <v>39.0714306127115</v>
      </c>
      <c r="F47" s="34" t="n">
        <f aca="false">E47/1.2</f>
        <v>32.5595255105929</v>
      </c>
      <c r="G47" s="34" t="n">
        <f aca="false">F47/1.2</f>
        <v>27.1329379254941</v>
      </c>
    </row>
    <row r="48" customFormat="false" ht="15" hidden="false" customHeight="false" outlineLevel="0" collapsed="false">
      <c r="A48" s="34" t="s">
        <v>31</v>
      </c>
      <c r="B48" s="34" t="n">
        <f aca="false">B44*B47</f>
        <v>135.030864197531</v>
      </c>
      <c r="C48" s="34" t="n">
        <f aca="false">C44*C47</f>
        <v>281.314300411523</v>
      </c>
      <c r="D48" s="34" t="n">
        <f aca="false">D44*D47</f>
        <v>234.428583676269</v>
      </c>
      <c r="E48" s="34" t="n">
        <f aca="false">E44*E47</f>
        <v>450.565486396891</v>
      </c>
      <c r="F48" s="34" t="n">
        <f aca="false">F44*F47</f>
        <v>393.194039590002</v>
      </c>
      <c r="G48" s="34" t="n">
        <f aca="false">G44*G47</f>
        <v>342.43070042994</v>
      </c>
    </row>
    <row r="49" customFormat="false" ht="15" hidden="false" customHeight="false" outlineLevel="0" collapsed="false">
      <c r="A49" s="21" t="s">
        <v>32</v>
      </c>
      <c r="B49" s="21" t="n">
        <f aca="false">B43/3</f>
        <v>31.7097919837646</v>
      </c>
      <c r="C49" s="21" t="n">
        <f aca="false">C43-B43*0.6</f>
        <v>6.34195839675292</v>
      </c>
      <c r="D49" s="21" t="n">
        <f aca="false">D43-C43*0.6</f>
        <v>4.22797226450194</v>
      </c>
      <c r="E49" s="21" t="n">
        <f aca="false">E43-D43*0.6</f>
        <v>2.81865329048988</v>
      </c>
      <c r="F49" s="21" t="n">
        <f aca="false">F43-E43*0.6</f>
        <v>1.87909940928651</v>
      </c>
      <c r="G49" s="21" t="n">
        <f aca="false">G43-F43*0.6</f>
        <v>1.25273295846566</v>
      </c>
    </row>
    <row r="50" customFormat="false" ht="15" hidden="false" customHeight="false" outlineLevel="0" collapsed="false">
      <c r="A50" s="34" t="s">
        <v>33</v>
      </c>
      <c r="B50" s="34" t="n">
        <f aca="false">B49*2</f>
        <v>63.4195839675292</v>
      </c>
      <c r="C50" s="34" t="n">
        <f aca="false">C49*2</f>
        <v>12.6839167935058</v>
      </c>
      <c r="D50" s="34" t="n">
        <v>0</v>
      </c>
      <c r="E50" s="34" t="n">
        <f aca="false">E49*2</f>
        <v>5.63730658097977</v>
      </c>
      <c r="F50" s="34" t="n">
        <f aca="false">F49*2</f>
        <v>3.75819881857301</v>
      </c>
      <c r="G50" s="34" t="n">
        <v>0</v>
      </c>
    </row>
    <row r="51" customFormat="false" ht="15" hidden="false" customHeight="false" outlineLevel="0" collapsed="false">
      <c r="A51" s="35" t="s">
        <v>34</v>
      </c>
      <c r="B51" s="35" t="n">
        <f aca="false">B48+B50</f>
        <v>198.45044816506</v>
      </c>
      <c r="C51" s="35" t="n">
        <f aca="false">C48+C50</f>
        <v>293.998217205029</v>
      </c>
      <c r="D51" s="35" t="n">
        <f aca="false">D48+D50</f>
        <v>234.428583676269</v>
      </c>
      <c r="E51" s="35" t="n">
        <f aca="false">E48+E50</f>
        <v>456.202792977871</v>
      </c>
      <c r="F51" s="35" t="n">
        <f aca="false">F48+F50</f>
        <v>396.952238408575</v>
      </c>
      <c r="G51" s="35" t="n">
        <f aca="false">G48+G50</f>
        <v>342.43070042994</v>
      </c>
    </row>
    <row r="53" customFormat="false" ht="15" hidden="false" customHeight="false" outlineLevel="0" collapsed="false">
      <c r="A53" s="1" t="s">
        <v>35</v>
      </c>
      <c r="B53" s="36" t="n">
        <f aca="false">0.5*60*60*24*365/1000/1000</f>
        <v>15.7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2" activeCellId="0" sqref="I12"/>
    </sheetView>
  </sheetViews>
  <sheetFormatPr defaultColWidth="12.82421875" defaultRowHeight="15" zeroHeight="false" outlineLevelRow="0" outlineLevelCol="0"/>
  <cols>
    <col collapsed="false" customWidth="true" hidden="false" outlineLevel="0" max="1" min="1" style="37" width="30.66"/>
    <col collapsed="false" customWidth="false" hidden="false" outlineLevel="0" max="257" min="2" style="37" width="12.82"/>
  </cols>
  <sheetData>
    <row r="2" customFormat="false" ht="15" hidden="false" customHeight="false" outlineLevel="0" collapsed="false">
      <c r="A2" s="38" t="s">
        <v>0</v>
      </c>
      <c r="B2" s="39" t="n">
        <v>2012</v>
      </c>
      <c r="C2" s="39" t="n">
        <v>2013</v>
      </c>
      <c r="D2" s="39" t="n">
        <v>2014</v>
      </c>
      <c r="E2" s="39" t="n">
        <v>2015</v>
      </c>
      <c r="F2" s="39" t="n">
        <v>2016</v>
      </c>
      <c r="G2" s="40" t="n">
        <v>2017</v>
      </c>
    </row>
    <row r="3" s="43" customFormat="true" ht="15" hidden="false" customHeight="false" outlineLevel="0" collapsed="false">
      <c r="A3" s="41" t="s">
        <v>1</v>
      </c>
      <c r="B3" s="42" t="n">
        <v>6.24</v>
      </c>
      <c r="C3" s="42" t="n">
        <v>6.24</v>
      </c>
      <c r="D3" s="42" t="n">
        <v>6.24</v>
      </c>
      <c r="E3" s="42" t="n">
        <v>6.24</v>
      </c>
      <c r="F3" s="42" t="n">
        <v>6.24</v>
      </c>
      <c r="G3" s="42" t="n">
        <v>6.24</v>
      </c>
    </row>
    <row r="4" s="46" customFormat="true" ht="15" hidden="false" customHeight="false" outlineLevel="0" collapsed="false">
      <c r="A4" s="44" t="s">
        <v>2</v>
      </c>
      <c r="B4" s="45" t="n">
        <v>1000000000</v>
      </c>
      <c r="C4" s="45" t="n">
        <v>1000000000</v>
      </c>
      <c r="D4" s="45" t="n">
        <v>20000000000</v>
      </c>
      <c r="E4" s="45" t="n">
        <v>90000000000</v>
      </c>
      <c r="F4" s="45" t="n">
        <v>90000000000</v>
      </c>
      <c r="G4" s="45" t="n">
        <v>90000000000</v>
      </c>
    </row>
    <row r="5" s="46" customFormat="true" ht="15" hidden="false" customHeight="false" outlineLevel="0" collapsed="false">
      <c r="A5" s="47" t="s">
        <v>3</v>
      </c>
      <c r="B5" s="48" t="n">
        <v>15</v>
      </c>
      <c r="C5" s="48" t="n">
        <v>15</v>
      </c>
      <c r="D5" s="48" t="n">
        <v>15</v>
      </c>
      <c r="E5" s="48" t="n">
        <v>15</v>
      </c>
      <c r="F5" s="48" t="n">
        <v>15</v>
      </c>
      <c r="G5" s="48" t="n">
        <v>15</v>
      </c>
    </row>
    <row r="6" customFormat="false" ht="15" hidden="false" customHeight="false" outlineLevel="0" collapsed="false">
      <c r="A6" s="8" t="s">
        <v>4</v>
      </c>
      <c r="B6" s="8" t="n">
        <v>0.1</v>
      </c>
      <c r="C6" s="8" t="n">
        <v>0.1</v>
      </c>
      <c r="D6" s="8" t="n">
        <v>0.1</v>
      </c>
      <c r="E6" s="8" t="n">
        <v>0.1</v>
      </c>
      <c r="F6" s="8" t="n">
        <v>0.1</v>
      </c>
      <c r="G6" s="8" t="n">
        <v>0.1</v>
      </c>
    </row>
    <row r="7" customFormat="false" ht="15" hidden="false" customHeight="false" outlineLevel="0" collapsed="false">
      <c r="A7" s="9" t="s">
        <v>5</v>
      </c>
      <c r="B7" s="10" t="n">
        <f aca="false">B3*B4/60/60/24/365</f>
        <v>197.869101978691</v>
      </c>
      <c r="C7" s="10" t="n">
        <f aca="false">C3*C4/60/60/24/365</f>
        <v>197.869101978691</v>
      </c>
      <c r="D7" s="10" t="n">
        <f aca="false">D3*D4/60/60/24/365</f>
        <v>3957.38203957382</v>
      </c>
      <c r="E7" s="10" t="n">
        <f aca="false">E3*E4/60/60/24/365</f>
        <v>17808.2191780822</v>
      </c>
      <c r="F7" s="10" t="n">
        <f aca="false">F3*F4/60/60/24/365</f>
        <v>17808.2191780822</v>
      </c>
      <c r="G7" s="10" t="n">
        <f aca="false">G3*G4/60/60/24/365</f>
        <v>17808.2191780822</v>
      </c>
    </row>
    <row r="8" customFormat="false" ht="15" hidden="false" customHeight="false" outlineLevel="0" collapsed="false">
      <c r="A8" s="12" t="s">
        <v>6</v>
      </c>
      <c r="B8" s="22" t="n">
        <f aca="false">B4*B5*B6/1000/1000/1000/1000</f>
        <v>0.0015</v>
      </c>
      <c r="C8" s="22" t="n">
        <f aca="false">C4*C5*C6/1000/1000/1000/1000</f>
        <v>0.0015</v>
      </c>
      <c r="D8" s="22" t="n">
        <f aca="false">D4*D5*D6/1000/1000/1000/1000</f>
        <v>0.03</v>
      </c>
      <c r="E8" s="22" t="n">
        <f aca="false">E4*E5*E6/1000/1000/1000/1000</f>
        <v>0.135</v>
      </c>
      <c r="F8" s="22" t="n">
        <f aca="false">F4*F5*F6/1000/1000/1000/1000</f>
        <v>0.135</v>
      </c>
      <c r="G8" s="22" t="n">
        <f aca="false">G4*G5*G6/1000/1000/1000/1000</f>
        <v>0.135</v>
      </c>
    </row>
    <row r="11" customFormat="false" ht="15" hidden="false" customHeight="false" outlineLevel="0" collapsed="false">
      <c r="A11" s="38" t="s">
        <v>7</v>
      </c>
      <c r="B11" s="39" t="n">
        <v>2012</v>
      </c>
      <c r="C11" s="39" t="n">
        <v>2013</v>
      </c>
      <c r="D11" s="39" t="n">
        <v>2014</v>
      </c>
      <c r="E11" s="39" t="n">
        <v>2015</v>
      </c>
      <c r="F11" s="39" t="n">
        <v>2016</v>
      </c>
      <c r="G11" s="40" t="n">
        <v>2017</v>
      </c>
    </row>
    <row r="12" customFormat="false" ht="15" hidden="false" customHeight="false" outlineLevel="0" collapsed="false">
      <c r="A12" s="5" t="s">
        <v>8</v>
      </c>
      <c r="B12" s="48" t="n">
        <v>10</v>
      </c>
      <c r="C12" s="48" t="n">
        <v>10</v>
      </c>
      <c r="D12" s="48" t="n">
        <v>10</v>
      </c>
      <c r="E12" s="48" t="n">
        <v>10</v>
      </c>
      <c r="F12" s="48" t="n">
        <v>10</v>
      </c>
      <c r="G12" s="48" t="n">
        <v>10</v>
      </c>
    </row>
    <row r="13" s="51" customFormat="true" ht="15" hidden="false" customHeight="false" outlineLevel="0" collapsed="false">
      <c r="A13" s="49" t="s">
        <v>9</v>
      </c>
      <c r="B13" s="50" t="n">
        <v>0</v>
      </c>
      <c r="C13" s="50" t="n">
        <v>0</v>
      </c>
      <c r="D13" s="50" t="n">
        <v>2</v>
      </c>
      <c r="E13" s="50" t="n">
        <v>20</v>
      </c>
      <c r="F13" s="50" t="n">
        <v>20</v>
      </c>
      <c r="G13" s="50" t="n">
        <v>20</v>
      </c>
    </row>
    <row r="14" customFormat="false" ht="15" hidden="false" customHeight="false" outlineLevel="0" collapsed="false">
      <c r="A14" s="5" t="s">
        <v>10</v>
      </c>
      <c r="B14" s="52" t="n">
        <v>0</v>
      </c>
      <c r="C14" s="52" t="n">
        <v>0</v>
      </c>
      <c r="D14" s="50" t="n">
        <v>2</v>
      </c>
      <c r="E14" s="50" t="n">
        <v>20</v>
      </c>
      <c r="F14" s="50" t="n">
        <v>20</v>
      </c>
      <c r="G14" s="50" t="n">
        <v>20</v>
      </c>
    </row>
    <row r="15" customFormat="false" ht="15" hidden="false" customHeight="false" outlineLevel="0" collapsed="false">
      <c r="A15" s="5" t="s">
        <v>11</v>
      </c>
      <c r="B15" s="53" t="n">
        <v>0</v>
      </c>
      <c r="C15" s="53" t="n">
        <v>0</v>
      </c>
      <c r="D15" s="53" t="n">
        <v>0.3</v>
      </c>
      <c r="E15" s="53" t="n">
        <v>0.45</v>
      </c>
      <c r="F15" s="53" t="n">
        <v>0.6</v>
      </c>
      <c r="G15" s="53" t="n">
        <v>0.6</v>
      </c>
    </row>
    <row r="16" customFormat="false" ht="15" hidden="false" customHeight="false" outlineLevel="0" collapsed="false">
      <c r="A16" s="5" t="s">
        <v>12</v>
      </c>
      <c r="B16" s="48" t="n">
        <v>0</v>
      </c>
      <c r="C16" s="48" t="n">
        <v>0</v>
      </c>
      <c r="D16" s="48" t="n">
        <v>13</v>
      </c>
      <c r="E16" s="48" t="n">
        <v>26</v>
      </c>
      <c r="F16" s="48" t="n">
        <v>26</v>
      </c>
      <c r="G16" s="48" t="n">
        <v>26</v>
      </c>
    </row>
    <row r="17" customFormat="false" ht="15" hidden="false" customHeight="false" outlineLevel="0" collapsed="false">
      <c r="A17" s="17" t="s">
        <v>13</v>
      </c>
      <c r="B17" s="18" t="n">
        <f aca="false">INT(B12*B13/1000+1)</f>
        <v>1</v>
      </c>
      <c r="C17" s="18" t="n">
        <f aca="false">INT(C12*C13/1000+1)</f>
        <v>1</v>
      </c>
      <c r="D17" s="18" t="n">
        <f aca="false">INT(D12*D13/1000+1)</f>
        <v>1</v>
      </c>
      <c r="E17" s="18" t="n">
        <f aca="false">INT(E12*E13/1000+1)</f>
        <v>1</v>
      </c>
      <c r="F17" s="18" t="n">
        <f aca="false">INT(F12*F13/1000+1)</f>
        <v>1</v>
      </c>
      <c r="G17" s="18" t="n">
        <f aca="false">INT(G12*G13/1000+1)</f>
        <v>1</v>
      </c>
    </row>
    <row r="18" customFormat="false" ht="15" hidden="false" customHeight="false" outlineLevel="0" collapsed="false">
      <c r="A18" s="19" t="s">
        <v>14</v>
      </c>
      <c r="B18" s="20" t="n">
        <f aca="false">B12*B13</f>
        <v>0</v>
      </c>
      <c r="C18" s="20" t="n">
        <f aca="false">C12*C13</f>
        <v>0</v>
      </c>
      <c r="D18" s="20" t="n">
        <f aca="false">D12*D13</f>
        <v>20</v>
      </c>
      <c r="E18" s="20" t="n">
        <f aca="false">E12*E13</f>
        <v>200</v>
      </c>
      <c r="F18" s="20" t="n">
        <f aca="false">F12*F13</f>
        <v>200</v>
      </c>
      <c r="G18" s="20" t="n">
        <f aca="false">G12*G13</f>
        <v>200</v>
      </c>
    </row>
    <row r="19" customFormat="false" ht="15" hidden="false" customHeight="false" outlineLevel="0" collapsed="false">
      <c r="A19" s="12" t="s">
        <v>15</v>
      </c>
      <c r="B19" s="22" t="n">
        <f aca="false">B12*B14*B15*60*60*24*7*B16/1000/1000/1000</f>
        <v>0</v>
      </c>
      <c r="C19" s="22" t="n">
        <f aca="false">C12*C14*C15*60*60*24*7*C16/1000/1000/1000</f>
        <v>0</v>
      </c>
      <c r="D19" s="22" t="n">
        <f aca="false">D12*D14*D15*60*60*24*7*D16/1000/1000/1000</f>
        <v>0.0471744</v>
      </c>
      <c r="E19" s="22" t="n">
        <f aca="false">E12*E14*E15*60*60*24*7*E16/1000/1000/1000</f>
        <v>1.415232</v>
      </c>
      <c r="F19" s="22" t="n">
        <f aca="false">F12*F14*F15*60*60*24*7*F16/1000/1000/1000</f>
        <v>1.886976</v>
      </c>
      <c r="G19" s="22" t="n">
        <f aca="false">G12*G14*G15*60*60*24*7*G16/1000/1000/1000</f>
        <v>1.886976</v>
      </c>
    </row>
    <row r="22" customFormat="false" ht="15" hidden="false" customHeight="false" outlineLevel="0" collapsed="false">
      <c r="A22" s="38" t="s">
        <v>16</v>
      </c>
      <c r="B22" s="39" t="n">
        <v>2012</v>
      </c>
      <c r="C22" s="39" t="n">
        <v>2013</v>
      </c>
      <c r="D22" s="39" t="n">
        <v>2014</v>
      </c>
      <c r="E22" s="39" t="n">
        <v>2015</v>
      </c>
      <c r="F22" s="39" t="n">
        <v>2016</v>
      </c>
      <c r="G22" s="40" t="n">
        <v>2017</v>
      </c>
    </row>
    <row r="23" customFormat="false" ht="15" hidden="false" customHeight="false" outlineLevel="0" collapsed="false">
      <c r="A23" s="54" t="s">
        <v>1</v>
      </c>
      <c r="B23" s="48" t="n">
        <v>20</v>
      </c>
      <c r="C23" s="48" t="n">
        <v>20</v>
      </c>
      <c r="D23" s="48" t="n">
        <v>20</v>
      </c>
      <c r="E23" s="48" t="n">
        <v>20</v>
      </c>
      <c r="F23" s="48" t="n">
        <v>20</v>
      </c>
      <c r="G23" s="48" t="n">
        <v>20</v>
      </c>
    </row>
    <row r="24" customFormat="false" ht="15" hidden="false" customHeight="false" outlineLevel="0" collapsed="false">
      <c r="A24" s="47" t="s">
        <v>17</v>
      </c>
      <c r="B24" s="48" t="n">
        <v>0</v>
      </c>
      <c r="C24" s="48" t="n">
        <v>0</v>
      </c>
      <c r="D24" s="48" t="n">
        <v>5</v>
      </c>
      <c r="E24" s="48" t="n">
        <v>4</v>
      </c>
      <c r="F24" s="48" t="n">
        <v>3</v>
      </c>
      <c r="G24" s="48" t="n">
        <v>3</v>
      </c>
    </row>
    <row r="25" customFormat="false" ht="15" hidden="false" customHeight="false" outlineLevel="0" collapsed="false">
      <c r="A25" s="47" t="s">
        <v>18</v>
      </c>
      <c r="B25" s="53" t="n">
        <v>0</v>
      </c>
      <c r="C25" s="53" t="n">
        <v>0</v>
      </c>
      <c r="D25" s="53" t="n">
        <v>1</v>
      </c>
      <c r="E25" s="53" t="n">
        <v>0.1</v>
      </c>
      <c r="F25" s="53" t="n">
        <v>0.1</v>
      </c>
      <c r="G25" s="53" t="n">
        <v>0.1</v>
      </c>
    </row>
    <row r="26" customFormat="false" ht="15" hidden="false" customHeight="false" outlineLevel="0" collapsed="false">
      <c r="A26" s="47" t="s">
        <v>19</v>
      </c>
      <c r="B26" s="48" t="n">
        <v>0</v>
      </c>
      <c r="C26" s="48" t="n">
        <v>0</v>
      </c>
      <c r="D26" s="48" t="n">
        <v>72</v>
      </c>
      <c r="E26" s="48" t="n">
        <v>720</v>
      </c>
      <c r="F26" s="48" t="n">
        <v>720</v>
      </c>
      <c r="G26" s="48" t="n">
        <v>720</v>
      </c>
    </row>
    <row r="27" customFormat="false" ht="18" hidden="false" customHeight="true" outlineLevel="0" collapsed="false">
      <c r="A27" s="47" t="s">
        <v>20</v>
      </c>
      <c r="B27" s="48" t="n">
        <v>1</v>
      </c>
      <c r="C27" s="48" t="n">
        <v>1</v>
      </c>
      <c r="D27" s="48" t="n">
        <v>60</v>
      </c>
      <c r="E27" s="48" t="n">
        <v>120</v>
      </c>
      <c r="F27" s="48" t="n">
        <v>120</v>
      </c>
      <c r="G27" s="48" t="n">
        <v>120</v>
      </c>
    </row>
    <row r="28" customFormat="false" ht="15" hidden="false" customHeight="false" outlineLevel="0" collapsed="false">
      <c r="A28" s="55" t="s">
        <v>21</v>
      </c>
      <c r="B28" s="56" t="n">
        <f aca="false">B23*B19*1000*1000*(B24*B25)/B12/365/24/60/60</f>
        <v>0</v>
      </c>
      <c r="C28" s="56" t="n">
        <f aca="false">C23*C19*1000*1000*(C24*C25)/C12/365/24/60/60</f>
        <v>0</v>
      </c>
      <c r="D28" s="56" t="n">
        <f aca="false">D23*D19*1000*1000*(D24*D25)/D12/365/24/60/60</f>
        <v>0.014958904109589</v>
      </c>
      <c r="E28" s="56" t="n">
        <f aca="false">E23*E19*1000*1000*(E24*E25)/E12/365/24/60/60</f>
        <v>0.0359013698630137</v>
      </c>
      <c r="F28" s="56" t="n">
        <f aca="false">F23*F19*1000*1000*(F24*F25)/F12/365/24/60/60</f>
        <v>0.0359013698630137</v>
      </c>
      <c r="G28" s="56" t="n">
        <f aca="false">G23*G19*1000*1000*(G24*G25)/G12/365/24/60/60</f>
        <v>0.0359013698630137</v>
      </c>
    </row>
    <row r="29" customFormat="false" ht="15" hidden="false" customHeight="false" outlineLevel="0" collapsed="false">
      <c r="A29" s="12" t="s">
        <v>22</v>
      </c>
      <c r="B29" s="57" t="n">
        <f aca="false">(B26*1000/B12)*B23/B27/60</f>
        <v>0</v>
      </c>
      <c r="C29" s="57" t="n">
        <f aca="false">(C26*1000/C12)*C23/C27/60</f>
        <v>0</v>
      </c>
      <c r="D29" s="57" t="n">
        <f aca="false">(D26*1000/D12)*D23/D27/60</f>
        <v>40</v>
      </c>
      <c r="E29" s="57" t="n">
        <f aca="false">(E26*1000/E12)*E23/E27/60</f>
        <v>200</v>
      </c>
      <c r="F29" s="57" t="n">
        <f aca="false">(F26*1000/F12)*F23/F27/60</f>
        <v>200</v>
      </c>
      <c r="G29" s="57" t="n">
        <f aca="false">(G26*1000/G12)*G23/G27/60</f>
        <v>200</v>
      </c>
    </row>
    <row r="32" customFormat="false" ht="16.75" hidden="false" customHeight="true" outlineLevel="0" collapsed="false">
      <c r="A32" s="38" t="s">
        <v>23</v>
      </c>
      <c r="B32" s="39" t="n">
        <v>2012</v>
      </c>
      <c r="C32" s="39" t="n">
        <v>2013</v>
      </c>
      <c r="D32" s="39" t="n">
        <v>2014</v>
      </c>
      <c r="E32" s="39" t="n">
        <v>2015</v>
      </c>
      <c r="F32" s="39" t="n">
        <v>2016</v>
      </c>
      <c r="G32" s="40" t="n">
        <v>2017</v>
      </c>
    </row>
    <row r="33" customFormat="false" ht="15" hidden="false" customHeight="false" outlineLevel="0" collapsed="false">
      <c r="A33" s="54" t="s">
        <v>1</v>
      </c>
      <c r="B33" s="48" t="n">
        <v>20</v>
      </c>
      <c r="C33" s="48" t="n">
        <v>20</v>
      </c>
      <c r="D33" s="48" t="n">
        <v>20</v>
      </c>
      <c r="E33" s="48" t="n">
        <v>20</v>
      </c>
      <c r="F33" s="48" t="n">
        <v>20</v>
      </c>
      <c r="G33" s="48" t="n">
        <v>20</v>
      </c>
    </row>
    <row r="34" customFormat="false" ht="15" hidden="false" customHeight="false" outlineLevel="0" collapsed="false">
      <c r="A34" s="47" t="s">
        <v>24</v>
      </c>
      <c r="B34" s="48" t="n">
        <v>0</v>
      </c>
      <c r="C34" s="48" t="n">
        <v>0</v>
      </c>
      <c r="D34" s="48" t="n">
        <v>3</v>
      </c>
      <c r="E34" s="48" t="n">
        <v>2</v>
      </c>
      <c r="F34" s="48" t="n">
        <v>1.5</v>
      </c>
      <c r="G34" s="58" t="n">
        <v>1.5</v>
      </c>
    </row>
    <row r="35" customFormat="false" ht="15" hidden="false" customHeight="false" outlineLevel="0" collapsed="false">
      <c r="A35" s="47" t="s">
        <v>25</v>
      </c>
      <c r="B35" s="48" t="n">
        <v>0</v>
      </c>
      <c r="C35" s="48" t="n">
        <v>0</v>
      </c>
      <c r="D35" s="48" t="n">
        <v>1</v>
      </c>
      <c r="E35" s="48" t="n">
        <v>0.5</v>
      </c>
      <c r="F35" s="48" t="n">
        <v>0.5</v>
      </c>
      <c r="G35" s="58" t="n">
        <v>0.5</v>
      </c>
    </row>
    <row r="36" customFormat="false" ht="15" hidden="false" customHeight="false" outlineLevel="0" collapsed="false">
      <c r="A36" s="55" t="s">
        <v>5</v>
      </c>
      <c r="B36" s="10" t="n">
        <f aca="false">B33*(B19*1000*1000/B12)*B34/365/24/60/60</f>
        <v>0</v>
      </c>
      <c r="C36" s="10" t="n">
        <f aca="false">C33*(C19*1000*1000/C12)*C34/365/24/60/60</f>
        <v>0</v>
      </c>
      <c r="D36" s="10" t="n">
        <f aca="false">D33*(D19*1000*1000/D12)*D34/365/24/60/60</f>
        <v>0.00897534246575343</v>
      </c>
      <c r="E36" s="10" t="n">
        <f aca="false">E33*(E19*1000*1000/E12)*E34/365/24/60/60</f>
        <v>0.179506849315069</v>
      </c>
      <c r="F36" s="10" t="n">
        <f aca="false">F33*(F19*1000*1000/F12)*F34/365/24/60/60</f>
        <v>0.179506849315069</v>
      </c>
      <c r="G36" s="10" t="n">
        <f aca="false">G33*(G19*1000*1000/G12)*G34/365/24/60/60</f>
        <v>0.179506849315069</v>
      </c>
    </row>
    <row r="37" customFormat="false" ht="15" hidden="false" customHeight="false" outlineLevel="0" collapsed="false">
      <c r="A37" s="19" t="s">
        <v>14</v>
      </c>
      <c r="B37" s="20" t="n">
        <f aca="false">(1+B35)*B34*B18</f>
        <v>0</v>
      </c>
      <c r="C37" s="20" t="n">
        <f aca="false">(1+C35)*C34*C18</f>
        <v>0</v>
      </c>
      <c r="D37" s="20" t="n">
        <f aca="false">(1+D35)*D34*D18</f>
        <v>120</v>
      </c>
      <c r="E37" s="20" t="n">
        <f aca="false">(1+E35)*E34*E18</f>
        <v>600</v>
      </c>
      <c r="F37" s="20" t="n">
        <f aca="false">(1+F35)*F34*F18</f>
        <v>450</v>
      </c>
      <c r="G37" s="20" t="n">
        <f aca="false">(1+G35)*G34*G18</f>
        <v>450</v>
      </c>
    </row>
    <row r="38" customFormat="false" ht="15" hidden="false" customHeight="false" outlineLevel="0" collapsed="false">
      <c r="A38" s="12" t="s">
        <v>15</v>
      </c>
      <c r="B38" s="22" t="n">
        <f aca="false">B19*B35</f>
        <v>0</v>
      </c>
      <c r="C38" s="22" t="n">
        <f aca="false">C19*C35</f>
        <v>0</v>
      </c>
      <c r="D38" s="22" t="n">
        <f aca="false">D19*D35</f>
        <v>0.0471744</v>
      </c>
      <c r="E38" s="22" t="n">
        <f aca="false">E19*E35</f>
        <v>0.707616</v>
      </c>
      <c r="F38" s="22" t="n">
        <f aca="false">F19*F35</f>
        <v>0.943488</v>
      </c>
      <c r="G38" s="22" t="n">
        <f aca="false">G19*G35</f>
        <v>0.943488</v>
      </c>
    </row>
    <row r="40" customFormat="false" ht="16" hidden="false" customHeight="false" outlineLevel="0" collapsed="false"/>
    <row r="41" customFormat="false" ht="16" hidden="false" customHeight="false" outlineLevel="0" collapsed="false">
      <c r="A41" s="24" t="s">
        <v>26</v>
      </c>
      <c r="B41" s="25" t="n">
        <f aca="false">B7+B28+B36</f>
        <v>197.869101978691</v>
      </c>
      <c r="C41" s="25" t="n">
        <f aca="false">C7+C28+C36</f>
        <v>197.869101978691</v>
      </c>
      <c r="D41" s="25" t="n">
        <f aca="false">D7+D28+D36</f>
        <v>3957.4059738204</v>
      </c>
      <c r="E41" s="25" t="n">
        <f aca="false">E7+E28+E36</f>
        <v>17808.4345863014</v>
      </c>
      <c r="F41" s="25" t="n">
        <f aca="false">F7+F28+F36</f>
        <v>17808.4345863014</v>
      </c>
      <c r="G41" s="25" t="n">
        <f aca="false">G7+G28+G36</f>
        <v>17808.4345863014</v>
      </c>
    </row>
    <row r="42" customFormat="false" ht="15" hidden="false" customHeight="false" outlineLevel="0" collapsed="false">
      <c r="A42" s="26" t="s">
        <v>27</v>
      </c>
      <c r="B42" s="27" t="n">
        <v>600</v>
      </c>
      <c r="C42" s="27" t="n">
        <f aca="false">B42*1.5</f>
        <v>900</v>
      </c>
      <c r="D42" s="27" t="n">
        <f aca="false">C42*1.5</f>
        <v>1350</v>
      </c>
      <c r="E42" s="27" t="n">
        <f aca="false">D42*1.5</f>
        <v>2025</v>
      </c>
      <c r="F42" s="27" t="n">
        <f aca="false">E42*1.5</f>
        <v>3037.5</v>
      </c>
      <c r="G42" s="28" t="n">
        <f aca="false">F42*1.5</f>
        <v>4556.25</v>
      </c>
    </row>
    <row r="43" customFormat="false" ht="15" hidden="false" customHeight="false" outlineLevel="0" collapsed="false">
      <c r="A43" s="29" t="s">
        <v>28</v>
      </c>
      <c r="B43" s="30" t="n">
        <f aca="false">B41/B42</f>
        <v>0.329781836631152</v>
      </c>
      <c r="C43" s="30" t="n">
        <f aca="false">C41/C42</f>
        <v>0.219854557754101</v>
      </c>
      <c r="D43" s="30" t="n">
        <f aca="false">D41/D42</f>
        <v>2.93141183245955</v>
      </c>
      <c r="E43" s="30" t="n">
        <f aca="false">E41/E42</f>
        <v>8.79428868459327</v>
      </c>
      <c r="F43" s="30" t="n">
        <f aca="false">F41/F42</f>
        <v>5.86285912306218</v>
      </c>
      <c r="G43" s="31" t="n">
        <f aca="false">G41/G42</f>
        <v>3.90857274870812</v>
      </c>
    </row>
    <row r="44" customFormat="false" ht="16" hidden="false" customHeight="false" outlineLevel="0" collapsed="false">
      <c r="A44" s="32" t="s">
        <v>15</v>
      </c>
      <c r="B44" s="33" t="n">
        <f aca="false">B8+B19+B38</f>
        <v>0.0015</v>
      </c>
      <c r="C44" s="33" t="n">
        <f aca="false">C8+C19+C38</f>
        <v>0.0015</v>
      </c>
      <c r="D44" s="33" t="n">
        <f aca="false">D8+D19+D38</f>
        <v>0.1243488</v>
      </c>
      <c r="E44" s="33" t="n">
        <f aca="false">E8+E19+E38</f>
        <v>2.257848</v>
      </c>
      <c r="F44" s="33" t="n">
        <f aca="false">F8+F19+F38</f>
        <v>2.965464</v>
      </c>
      <c r="G44" s="33" t="n">
        <f aca="false">G8+G19+G38</f>
        <v>2.965464</v>
      </c>
    </row>
    <row r="45" customFormat="false" ht="16" hidden="false" customHeight="false" outlineLevel="0" collapsed="false">
      <c r="A45" s="1"/>
      <c r="B45" s="1"/>
      <c r="C45" s="1"/>
      <c r="D45" s="1"/>
      <c r="E45" s="1"/>
      <c r="F45" s="1"/>
      <c r="G45" s="1"/>
    </row>
    <row r="46" customFormat="false" ht="15" hidden="false" customHeight="false" outlineLevel="0" collapsed="false">
      <c r="A46" s="34" t="s">
        <v>29</v>
      </c>
      <c r="B46" s="34" t="n">
        <f aca="false">1000/1.5/1.5/1.5/1.5</f>
        <v>197.530864197531</v>
      </c>
      <c r="C46" s="34" t="n">
        <f aca="false">B46/1.5</f>
        <v>131.687242798354</v>
      </c>
      <c r="D46" s="34" t="n">
        <f aca="false">C46/1.5</f>
        <v>87.7914951989026</v>
      </c>
      <c r="E46" s="34" t="n">
        <f aca="false">D46/1.5</f>
        <v>58.5276634659351</v>
      </c>
      <c r="F46" s="34" t="n">
        <f aca="false">E46/1.5</f>
        <v>39.0184423106234</v>
      </c>
      <c r="G46" s="34" t="n">
        <f aca="false">F46/1.5</f>
        <v>26.0122948737489</v>
      </c>
    </row>
    <row r="47" customFormat="false" ht="15" hidden="false" customHeight="false" outlineLevel="0" collapsed="false">
      <c r="A47" s="34" t="s">
        <v>30</v>
      </c>
      <c r="B47" s="34" t="n">
        <f aca="false">140/1.2/1.2/1.2/1.2</f>
        <v>67.5154320987654</v>
      </c>
      <c r="C47" s="34" t="n">
        <f aca="false">B47/1.2</f>
        <v>56.2628600823045</v>
      </c>
      <c r="D47" s="34" t="n">
        <f aca="false">C47/1.2</f>
        <v>46.8857167352538</v>
      </c>
      <c r="E47" s="34" t="n">
        <f aca="false">D47/1.2</f>
        <v>39.0714306127115</v>
      </c>
      <c r="F47" s="34" t="n">
        <f aca="false">E47/1.2</f>
        <v>32.5595255105929</v>
      </c>
      <c r="G47" s="34" t="n">
        <f aca="false">F47/1.2</f>
        <v>27.1329379254941</v>
      </c>
    </row>
    <row r="48" customFormat="false" ht="15" hidden="false" customHeight="false" outlineLevel="0" collapsed="false">
      <c r="A48" s="34" t="s">
        <v>31</v>
      </c>
      <c r="B48" s="34" t="n">
        <f aca="false">B44*B47</f>
        <v>0.101273148148148</v>
      </c>
      <c r="C48" s="34" t="n">
        <f aca="false">C44*C47</f>
        <v>0.0843942901234568</v>
      </c>
      <c r="D48" s="34" t="n">
        <f aca="false">D44*D47</f>
        <v>5.83018261316873</v>
      </c>
      <c r="E48" s="34" t="n">
        <f aca="false">E44*E47</f>
        <v>88.2173514660494</v>
      </c>
      <c r="F48" s="34" t="n">
        <f aca="false">F44*F47</f>
        <v>96.5541007587449</v>
      </c>
      <c r="G48" s="34" t="n">
        <f aca="false">G44*G47</f>
        <v>80.4617506322874</v>
      </c>
    </row>
    <row r="49" customFormat="false" ht="15" hidden="false" customHeight="false" outlineLevel="0" collapsed="false">
      <c r="A49" s="21" t="s">
        <v>32</v>
      </c>
      <c r="B49" s="21" t="n">
        <f aca="false">B43/3</f>
        <v>0.109927278877051</v>
      </c>
      <c r="C49" s="21" t="n">
        <f aca="false">C43-B43*0.6</f>
        <v>0.0219854557754101</v>
      </c>
      <c r="D49" s="21" t="n">
        <f aca="false">D43-C43*0.6</f>
        <v>2.79949909780709</v>
      </c>
      <c r="E49" s="21" t="n">
        <f aca="false">E43-D43*0.6</f>
        <v>7.03544158511754</v>
      </c>
      <c r="F49" s="21" t="n">
        <f aca="false">F43-E43*0.6</f>
        <v>0.586285912306218</v>
      </c>
      <c r="G49" s="21" t="n">
        <f aca="false">G43-F43*0.6</f>
        <v>0.390857274870812</v>
      </c>
    </row>
    <row r="50" customFormat="false" ht="15" hidden="false" customHeight="false" outlineLevel="0" collapsed="false">
      <c r="A50" s="34" t="s">
        <v>33</v>
      </c>
      <c r="B50" s="34" t="n">
        <f aca="false">B49*2</f>
        <v>0.219854557754101</v>
      </c>
      <c r="C50" s="34" t="n">
        <f aca="false">C49*2</f>
        <v>0.0439709115508202</v>
      </c>
      <c r="D50" s="34" t="n">
        <v>0</v>
      </c>
      <c r="E50" s="34" t="n">
        <f aca="false">E49*2</f>
        <v>14.0708831702351</v>
      </c>
      <c r="F50" s="34" t="n">
        <f aca="false">F49*2</f>
        <v>1.17257182461244</v>
      </c>
      <c r="G50" s="34" t="n">
        <v>0</v>
      </c>
    </row>
    <row r="51" customFormat="false" ht="15" hidden="false" customHeight="false" outlineLevel="0" collapsed="false">
      <c r="A51" s="35" t="s">
        <v>34</v>
      </c>
      <c r="B51" s="35" t="n">
        <f aca="false">B48+B50</f>
        <v>0.321127705902249</v>
      </c>
      <c r="C51" s="35" t="n">
        <f aca="false">C48+C50</f>
        <v>0.128365201674277</v>
      </c>
      <c r="D51" s="35" t="n">
        <f aca="false">D48+D50</f>
        <v>5.83018261316873</v>
      </c>
      <c r="E51" s="35" t="n">
        <f aca="false">E48+E50</f>
        <v>102.288234636284</v>
      </c>
      <c r="F51" s="35" t="n">
        <f aca="false">F48+F50</f>
        <v>97.7266725833573</v>
      </c>
      <c r="G51" s="35" t="n">
        <f aca="false">G48+G50</f>
        <v>80.46175063228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David Lawrence</cp:lastModifiedBy>
  <dcterms:modified xsi:type="dcterms:W3CDTF">2008-04-28T16:38:08Z</dcterms:modified>
  <cp:revision>0</cp:revision>
  <dc:subject/>
  <dc:title/>
</cp:coreProperties>
</file>